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THETFORD TOWN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ORFOLK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ue to COVID 19, the Guildhall and Carnegie Complex was closed for most of the year.  There was an overall  reduction in income of £94,627.  Income from properties declined by £13,128 due to 3 properties not rented out and a reduction in fees earned from managing Kings House.  Market fees declined by £3,498 due to reduced activity in the market during the COVID 19 lockdowns.  The COVID 19 crisis also resulted in a reduction in investment income of £8,879.  In 2020 a one-off insurance claim was received of £25,401.  Grants in 2020 werre also higher by £40,464, mainly due to higher rural payments and a playpark grant for the new Trim Trail.  These explanations account for £185,997 of the variance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Fixed assets acquired in 2021 amounting to £187,758 (Guilhall/Carnegie improvements of £132,517, new playground equipment of £39,005, new allotment fencing of £3,752 new computer equipment of £4,885 and other sundry assets acquired  of £7,599).  There was a decline in the value of long-term investments of £31,622 in 2021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0.13"/>
    <col collapsed="false" customWidth="true" hidden="false" outlineLevel="0" max="5" min="5" style="1" width="3.28"/>
    <col collapsed="false" customWidth="true" hidden="false" outlineLevel="0" max="7" min="6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40.13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55163</v>
      </c>
      <c r="F11" s="19" t="n">
        <v>43379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767015</v>
      </c>
      <c r="F13" s="19" t="n">
        <v>810124</v>
      </c>
      <c r="G13" s="20" t="n">
        <f aca="false">F13-D13</f>
        <v>43109</v>
      </c>
      <c r="H13" s="23" t="n">
        <f aca="false">IF((D13&gt;F13),(D13-F13)/D13,IF(D13&lt;F13,-(D13-F13)/D13,IF(D13=F13,0)))</f>
        <v>0.056203594453824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14" hidden="false" customHeight="true" outlineLevel="0" collapsed="false">
      <c r="A15" s="24" t="s">
        <v>16</v>
      </c>
      <c r="B15" s="24"/>
      <c r="C15" s="24"/>
      <c r="D15" s="19" t="n">
        <v>412690</v>
      </c>
      <c r="F15" s="19" t="n">
        <v>225742</v>
      </c>
      <c r="G15" s="20" t="n">
        <f aca="false">F15-D15</f>
        <v>-186948</v>
      </c>
      <c r="H15" s="23" t="n">
        <f aca="false">IF((D15&gt;F15),(D15-F15)/D15,IF(D15&lt;F15,-(D15-F15)/D15,IF(D15=F15,0)))</f>
        <v>0.45299861881799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498679</v>
      </c>
      <c r="F17" s="19" t="n">
        <v>495335</v>
      </c>
      <c r="G17" s="20" t="n">
        <f aca="false">F17-D17</f>
        <v>-3344</v>
      </c>
      <c r="H17" s="23" t="n">
        <f aca="false">IF((D17&gt;F17),(D17-F17)/D17,IF(D17&lt;F17,-(D17-F17)/D17,IF(D17=F17,0)))</f>
        <v>0.00670571650300093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602393</v>
      </c>
      <c r="F21" s="19" t="n">
        <v>587987</v>
      </c>
      <c r="G21" s="20" t="n">
        <f aca="false">F21-D21</f>
        <v>-14406</v>
      </c>
      <c r="H21" s="23" t="n">
        <f aca="false">IF((D21&gt;F21),(D21-F21)/D21,IF(D21&lt;F21,-(D21-F21)/D21,IF(D21=F21,0)))</f>
        <v>0.023914620521818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34.5" hidden="false" customHeight="true" outlineLevel="0" collapsed="false">
      <c r="A23" s="25" t="s">
        <v>21</v>
      </c>
      <c r="D23" s="26" t="n">
        <f aca="false">D11+D13+D15-D17-D19-D21</f>
        <v>433796</v>
      </c>
      <c r="F23" s="26" t="n">
        <f aca="false">F11+F13+F15-F17-F19-F21</f>
        <v>386340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33" hidden="false" customHeight="true" outlineLevel="0" collapsed="false">
      <c r="A26" s="24" t="s">
        <v>23</v>
      </c>
      <c r="B26" s="24"/>
      <c r="C26" s="24"/>
      <c r="D26" s="19" t="n">
        <v>427587</v>
      </c>
      <c r="F26" s="19" t="n">
        <v>327466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64.5" hidden="false" customHeight="true" outlineLevel="0" collapsed="false">
      <c r="A28" s="24" t="s">
        <v>24</v>
      </c>
      <c r="B28" s="24"/>
      <c r="C28" s="24"/>
      <c r="D28" s="19" t="n">
        <v>13179755</v>
      </c>
      <c r="F28" s="19" t="n">
        <v>13335891</v>
      </c>
      <c r="G28" s="20" t="n">
        <f aca="false">F28-D28</f>
        <v>156136</v>
      </c>
      <c r="H28" s="23" t="n">
        <f aca="false">IF((D28&gt;F28),(D28-F28)/D28,IF(D28&lt;F28,-(D28-F28)/D28,IF(D28=F28,0)))</f>
        <v>0.011846654205635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YES</v>
      </c>
      <c r="M28" s="17"/>
      <c r="N28" s="21" t="s">
        <v>25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lan Yorke</cp:lastModifiedBy>
  <cp:lastPrinted>2020-03-19T12:45:09Z</cp:lastPrinted>
  <dcterms:modified xsi:type="dcterms:W3CDTF">2021-06-14T12:12:24Z</dcterms:modified>
  <cp:revision>0</cp:revision>
  <dc:subject/>
  <dc:title/>
</cp:coreProperties>
</file>